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4" sheetId="1" state="visible" r:id="rId2"/>
  </sheets>
  <definedNames>
    <definedName function="false" hidden="false" localSheetId="0" name="_xlnm.Print_Area" vbProcedure="false">民間4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業務計畫－工作計畫－（分支計畫）－一級用途別－二級用途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</xdr:row>
                <xdr:rowOff>26</xdr:rowOff>
              </xdr:from>
              <xdr:to>
                <xdr:col>2</xdr:col>
                <xdr:colOff>-80</xdr:colOff>
                <xdr:row>3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標楷體"/>
            <family val="4"/>
            <charset val="136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請查填實付數，並請查填至千元，倘未滿千元則取至小數點第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，如：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382</t>
        </r>
        <r>
          <rPr>
            <b val="true"/>
            <sz val="12"/>
            <color rgb="FF000000"/>
            <rFont val="Noto Sans"/>
            <family val="2"/>
          </rPr>
          <t xml:space="preserve">元則查填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0.4</t>
        </r>
        <r>
          <rPr>
            <b val="true"/>
            <sz val="12"/>
            <color rgb="FF000000"/>
            <rFont val="Noto Sans"/>
            <family val="2"/>
          </rPr>
          <t xml:space="preserve">千元；實付數超過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千元，請直接四捨五入至千元，如：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500</t>
        </r>
        <r>
          <rPr>
            <b val="true"/>
            <sz val="12"/>
            <color rgb="FF000000"/>
            <rFont val="Noto Sans"/>
            <family val="2"/>
          </rPr>
          <t xml:space="preserve">元則查填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千元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。
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請注意是否有超預算執行的情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</xdr:row>
                <xdr:rowOff>20</xdr:rowOff>
              </xdr:from>
              <xdr:to>
                <xdr:col>9</xdr:col>
                <xdr:colOff>98</xdr:colOff>
                <xdr:row>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3">
  <si>
    <r>
      <rPr>
        <b val="true"/>
        <sz val="18"/>
        <color rgb="FF000000"/>
        <rFont val="Noto Sans"/>
        <family val="2"/>
      </rPr>
      <t xml:space="preserve">臺中市政府</t>
    </r>
    <r>
      <rPr>
        <b val="true"/>
        <sz val="18"/>
        <color rgb="FF000000"/>
        <rFont val="標楷體"/>
        <family val="4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止</t>
    </r>
  </si>
  <si>
    <t xml:space="preserve">機關代碼及名稱：</t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為除外規定
之民間團體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下拉式選單</t>
    </r>
    <r>
      <rPr>
        <sz val="14"/>
        <color rgb="FFFF0000"/>
        <rFont val="標楷體"/>
        <family val="4"/>
        <charset val="136"/>
      </rPr>
      <t xml:space="preserve">)</t>
    </r>
  </si>
  <si>
    <t xml:space="preserve">是</t>
  </si>
  <si>
    <t xml:space="preserve">否</t>
  </si>
  <si>
    <t xml:space="preserve">合       計</t>
  </si>
  <si>
    <r>
      <rPr>
        <sz val="14"/>
        <color rgb="FF000000"/>
        <rFont val="Noto Sans"/>
        <family val="2"/>
      </rPr>
      <t xml:space="preserve">文教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圖書館管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獎補助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對團體捐助</t>
    </r>
  </si>
  <si>
    <t xml:space="preserve">補助台中市台中故事協會</t>
  </si>
  <si>
    <t xml:space="preserve">台中市台中故事協會</t>
  </si>
  <si>
    <t xml:space="preserve">臺中市立圖書館</t>
  </si>
  <si>
    <t xml:space="preserve">無</t>
  </si>
  <si>
    <t xml:space="preserve">ˇ</t>
  </si>
  <si>
    <t xml:space="preserve">補助台中市台語文化協會</t>
  </si>
  <si>
    <t xml:space="preserve">台中市台語文化協會</t>
  </si>
  <si>
    <t xml:space="preserve">補助中華立吉關懷服務協會</t>
  </si>
  <si>
    <t xml:space="preserve">中華立吉關懷服務協會</t>
  </si>
  <si>
    <t xml:space="preserve">補助財團法人三信文教基金會</t>
  </si>
  <si>
    <t xml:space="preserve">財團法人三信文教基金會</t>
  </si>
  <si>
    <t xml:space="preserve">補助臺中市大臺中中小企業協會</t>
  </si>
  <si>
    <t xml:space="preserve">臺中市大臺中中小企業協會</t>
  </si>
  <si>
    <t xml:space="preserve">補助臺中市北新康乃馨讀書會</t>
  </si>
  <si>
    <t xml:space="preserve">臺中市北新康乃馨讀書會</t>
  </si>
  <si>
    <t xml:space="preserve">補助臺中市大里圖書館讀書會</t>
  </si>
  <si>
    <t xml:space="preserve">臺中市大里圖書館讀書會</t>
  </si>
  <si>
    <t xml:space="preserve">補助臺中市讀書會</t>
  </si>
  <si>
    <t xml:space="preserve">臺中市讀書會</t>
  </si>
  <si>
    <t xml:space="preserve">補助臺中市山海屯故事協會</t>
  </si>
  <si>
    <t xml:space="preserve">臺中市山海屯故事協會</t>
  </si>
  <si>
    <t xml:space="preserve">補助臺中市潭子讀書會</t>
  </si>
  <si>
    <t xml:space="preserve">臺中市潭子讀書會</t>
  </si>
  <si>
    <t xml:space="preserve">補助臺中市心耕讀書會</t>
  </si>
  <si>
    <t xml:space="preserve">臺中市心耕讀書會</t>
  </si>
  <si>
    <t xml:space="preserve">補助社團法人台中市開懷協會</t>
  </si>
  <si>
    <t xml:space="preserve">社團法人台中市開懷協會</t>
  </si>
  <si>
    <t xml:space="preserve">補助臺中市必也是喜研究會</t>
  </si>
  <si>
    <t xml:space="preserve">臺中市必也是喜研究會</t>
  </si>
  <si>
    <t xml:space="preserve">補助臺中市一二讀書會</t>
  </si>
  <si>
    <t xml:space="preserve">臺中市一二讀書會</t>
  </si>
  <si>
    <t xml:space="preserve">補助臺中市七七讀書會</t>
  </si>
  <si>
    <t xml:space="preserve">臺中市七七讀書會</t>
  </si>
  <si>
    <t xml:space="preserve">填表人：</t>
  </si>
  <si>
    <t xml:space="preserve">主辦會計：</t>
  </si>
  <si>
    <t xml:space="preserve">機關首長：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NT$-404]#,##0.00;[RED]\-[$NT$-404]#,##0.00"/>
    <numFmt numFmtId="166" formatCode="#,##0.00\ ;#,##0.00\ ;\-#\ ;\ @\ "/>
    <numFmt numFmtId="167" formatCode="\ #,##0.00\ ;\-#,##0.00\ ;&quot; -&quot;00\ ;\ @\ "/>
    <numFmt numFmtId="168" formatCode="#,##0.00\ ;\-#,##0.00\ ;&quot; -&quot;00\ ;@\ "/>
    <numFmt numFmtId="169" formatCode="\ #,##0.00\ ;\-#,##0.00\ ;\-00\ ;\ @\ "/>
    <numFmt numFmtId="170" formatCode="0%"/>
    <numFmt numFmtId="171" formatCode="#,##0\ ;#,##0\ ;\-#\ ;\ @\ "/>
    <numFmt numFmtId="172" formatCode="\ #,##0\ ;\-#,##0\ ;&quot; -&quot;00\ ;\ @\ "/>
  </numFmts>
  <fonts count="77">
    <font>
      <sz val="11"/>
      <color rgb="FF000000"/>
      <name val="標楷體2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新細明體1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新細明體1"/>
      <family val="1"/>
      <charset val="136"/>
    </font>
    <font>
      <sz val="10"/>
      <color rgb="FFFFFFFF"/>
      <name val="標楷體2"/>
      <family val="1"/>
      <charset val="136"/>
    </font>
    <font>
      <b val="true"/>
      <sz val="10"/>
      <color rgb="FF000000"/>
      <name val="標楷體2"/>
      <family val="1"/>
      <charset val="136"/>
    </font>
    <font>
      <sz val="10"/>
      <color rgb="FFFF0000"/>
      <name val="標楷體2"/>
      <family val="1"/>
      <charset val="136"/>
    </font>
    <font>
      <b val="true"/>
      <sz val="10"/>
      <color rgb="FFFFFFFF"/>
      <name val="標楷體2"/>
      <family val="1"/>
      <charset val="136"/>
    </font>
    <font>
      <i val="true"/>
      <sz val="10"/>
      <color rgb="FF808080"/>
      <name val="標楷體2"/>
      <family val="1"/>
      <charset val="136"/>
    </font>
    <font>
      <sz val="10"/>
      <color rgb="FF008000"/>
      <name val="標楷體2"/>
      <family val="1"/>
      <charset val="136"/>
    </font>
    <font>
      <b val="true"/>
      <sz val="24"/>
      <color rgb="FF000000"/>
      <name val="標楷體2"/>
      <family val="1"/>
      <charset val="136"/>
    </font>
    <font>
      <sz val="18"/>
      <color rgb="FF000000"/>
      <name val="標楷體2"/>
      <family val="1"/>
      <charset val="136"/>
    </font>
    <font>
      <b val="true"/>
      <i val="true"/>
      <sz val="16"/>
      <color rgb="FF000000"/>
      <name val="新細明體1"/>
      <family val="1"/>
      <charset val="136"/>
    </font>
    <font>
      <sz val="12"/>
      <color rgb="FF000000"/>
      <name val="標楷體2"/>
      <family val="1"/>
      <charset val="136"/>
    </font>
    <font>
      <b val="true"/>
      <sz val="15"/>
      <color rgb="FF666699"/>
      <name val="新細明體1"/>
      <family val="1"/>
      <charset val="136"/>
    </font>
    <font>
      <u val="single"/>
      <sz val="10"/>
      <color rgb="FF0000FF"/>
      <name val="標楷體2"/>
      <family val="1"/>
      <charset val="136"/>
    </font>
    <font>
      <sz val="10"/>
      <color rgb="FF993300"/>
      <name val="標楷體2"/>
      <family val="1"/>
      <charset val="136"/>
    </font>
    <font>
      <sz val="10"/>
      <color rgb="FF333333"/>
      <name val="標楷體2"/>
      <family val="1"/>
      <charset val="136"/>
    </font>
    <font>
      <b val="true"/>
      <i val="true"/>
      <u val="single"/>
      <sz val="12"/>
      <color rgb="FF000000"/>
      <name val="新細明體1"/>
      <family val="1"/>
      <charset val="136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8"/>
      <color rgb="FF000000"/>
      <name val="標楷體1"/>
      <family val="1"/>
      <charset val="136"/>
    </font>
    <font>
      <sz val="10"/>
      <color rgb="FF000000"/>
      <name val="標楷體1"/>
      <family val="1"/>
      <charset val="136"/>
    </font>
    <font>
      <sz val="6"/>
      <color rgb="FF000000"/>
      <name val="標楷體1"/>
      <family val="1"/>
      <charset val="136"/>
    </font>
    <font>
      <sz val="11"/>
      <color rgb="FF000000"/>
      <name val="標楷體1"/>
      <family val="1"/>
      <charset val="136"/>
    </font>
    <font>
      <sz val="7"/>
      <color rgb="FF000000"/>
      <name val="標楷體2"/>
      <family val="1"/>
      <charset val="136"/>
    </font>
    <font>
      <sz val="9"/>
      <color rgb="FF000000"/>
      <name val="標楷體1"/>
      <family val="1"/>
      <charset val="136"/>
    </font>
    <font>
      <sz val="7"/>
      <color rgb="FF000000"/>
      <name val="標楷體1"/>
      <family val="1"/>
      <charset val="136"/>
    </font>
    <font>
      <sz val="11"/>
      <color rgb="FF000000"/>
      <name val="標楷體21"/>
      <family val="1"/>
      <charset val="136"/>
    </font>
    <font>
      <sz val="12"/>
      <color rgb="FF993300"/>
      <name val="新細明體"/>
      <family val="1"/>
      <charset val="136"/>
    </font>
    <font>
      <sz val="12"/>
      <color rgb="FF993300"/>
      <name val="新細明體1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新細明體1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新細明體1"/>
      <family val="1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新細明體1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3"/>
      <color rgb="FF666699"/>
      <name val="新細明體1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1"/>
      <color rgb="FF666699"/>
      <name val="新細明體1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8"/>
      <color rgb="FF666699"/>
      <name val="新細明體1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FFFF"/>
      <name val="新細明體1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9900"/>
      <name val="新細明體1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2"/>
      <color rgb="FF808080"/>
      <name val="新細明體1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新細明體1"/>
      <family val="1"/>
      <charset val="136"/>
    </font>
    <font>
      <sz val="12"/>
      <color rgb="FF333399"/>
      <name val="新細明體"/>
      <family val="1"/>
      <charset val="136"/>
    </font>
    <font>
      <sz val="12"/>
      <color rgb="FF333399"/>
      <name val="新細明體1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2"/>
      <color rgb="FF333333"/>
      <name val="新細明體1"/>
      <family val="1"/>
      <charset val="136"/>
    </font>
    <font>
      <sz val="12"/>
      <color rgb="FFFF9900"/>
      <name val="新細明體"/>
      <family val="1"/>
      <charset val="136"/>
    </font>
    <font>
      <sz val="12"/>
      <color rgb="FFFF9900"/>
      <name val="新細明體1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9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center" textRotation="0" wrapText="false" indent="0" shrinkToFit="false"/>
    </xf>
    <xf numFmtId="164" fontId="34" fillId="10" borderId="0" applyFont="true" applyBorder="false" applyAlignment="true" applyProtection="false">
      <alignment horizontal="general" vertical="center" textRotation="0" wrapText="false" indent="0" shrinkToFit="false"/>
    </xf>
    <xf numFmtId="164" fontId="34" fillId="10" borderId="0" applyFont="true" applyBorder="false" applyAlignment="true" applyProtection="false">
      <alignment horizontal="general" vertical="center" textRotation="0" wrapText="false" indent="0" shrinkToFit="false"/>
    </xf>
    <xf numFmtId="164" fontId="34" fillId="10" borderId="0" applyFont="true" applyBorder="false" applyAlignment="true" applyProtection="false">
      <alignment horizontal="general" vertical="center" textRotation="0" wrapText="false" indent="0" shrinkToFit="false"/>
    </xf>
    <xf numFmtId="164" fontId="34" fillId="10" borderId="0" applyFont="true" applyBorder="false" applyAlignment="true" applyProtection="false">
      <alignment horizontal="general" vertical="center" textRotation="0" wrapText="false" indent="0" shrinkToFit="false"/>
    </xf>
    <xf numFmtId="164" fontId="34" fillId="10" borderId="0" applyFont="true" applyBorder="false" applyAlignment="true" applyProtection="false">
      <alignment horizontal="general" vertical="center" textRotation="0" wrapText="false" indent="0" shrinkToFit="false"/>
    </xf>
    <xf numFmtId="164" fontId="34" fillId="10" borderId="0" applyFont="true" applyBorder="false" applyAlignment="true" applyProtection="false">
      <alignment horizontal="general" vertical="center" textRotation="0" wrapText="false" indent="0" shrinkToFit="false"/>
    </xf>
    <xf numFmtId="164" fontId="33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5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5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5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5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5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5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5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5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17" borderId="0" applyFont="true" applyBorder="false" applyAlignment="true" applyProtection="false">
      <alignment horizontal="general" vertical="center" textRotation="0" wrapText="false" indent="0" shrinkToFit="false"/>
    </xf>
    <xf numFmtId="164" fontId="38" fillId="17" borderId="0" applyFont="true" applyBorder="false" applyAlignment="true" applyProtection="false">
      <alignment horizontal="general" vertical="center" textRotation="0" wrapText="false" indent="0" shrinkToFit="false"/>
    </xf>
    <xf numFmtId="164" fontId="38" fillId="17" borderId="0" applyFont="true" applyBorder="false" applyAlignment="true" applyProtection="false">
      <alignment horizontal="general" vertical="center" textRotation="0" wrapText="false" indent="0" shrinkToFit="false"/>
    </xf>
    <xf numFmtId="164" fontId="38" fillId="17" borderId="0" applyFont="true" applyBorder="false" applyAlignment="true" applyProtection="false">
      <alignment horizontal="general" vertical="center" textRotation="0" wrapText="false" indent="0" shrinkToFit="false"/>
    </xf>
    <xf numFmtId="164" fontId="38" fillId="17" borderId="0" applyFont="true" applyBorder="false" applyAlignment="true" applyProtection="false">
      <alignment horizontal="general" vertical="center" textRotation="0" wrapText="false" indent="0" shrinkToFit="false"/>
    </xf>
    <xf numFmtId="164" fontId="38" fillId="17" borderId="0" applyFont="true" applyBorder="false" applyAlignment="true" applyProtection="false">
      <alignment horizontal="general" vertical="center" textRotation="0" wrapText="false" indent="0" shrinkToFit="false"/>
    </xf>
    <xf numFmtId="164" fontId="38" fillId="17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8" borderId="10" applyFont="true" applyBorder="true" applyAlignment="true" applyProtection="false">
      <alignment horizontal="general" vertical="center" textRotation="0" wrapText="false" indent="0" shrinkToFit="false"/>
    </xf>
    <xf numFmtId="164" fontId="50" fillId="18" borderId="11" applyFont="true" applyBorder="true" applyAlignment="true" applyProtection="false">
      <alignment horizontal="general" vertical="center" textRotation="0" wrapText="false" indent="0" shrinkToFit="false"/>
    </xf>
    <xf numFmtId="164" fontId="50" fillId="18" borderId="11" applyFont="true" applyBorder="true" applyAlignment="true" applyProtection="false">
      <alignment horizontal="general" vertical="center" textRotation="0" wrapText="false" indent="0" shrinkToFit="false"/>
    </xf>
    <xf numFmtId="164" fontId="50" fillId="18" borderId="11" applyFont="true" applyBorder="true" applyAlignment="true" applyProtection="false">
      <alignment horizontal="general" vertical="center" textRotation="0" wrapText="false" indent="0" shrinkToFit="false"/>
    </xf>
    <xf numFmtId="164" fontId="50" fillId="18" borderId="11" applyFont="true" applyBorder="true" applyAlignment="true" applyProtection="false">
      <alignment horizontal="general" vertical="center" textRotation="0" wrapText="false" indent="0" shrinkToFit="false"/>
    </xf>
    <xf numFmtId="164" fontId="50" fillId="18" borderId="11" applyFont="true" applyBorder="true" applyAlignment="true" applyProtection="false">
      <alignment horizontal="general" vertical="center" textRotation="0" wrapText="false" indent="0" shrinkToFit="false"/>
    </xf>
    <xf numFmtId="164" fontId="50" fillId="18" borderId="11" applyFont="true" applyBorder="tru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9" borderId="2" applyFont="true" applyBorder="true" applyAlignment="true" applyProtection="false">
      <alignment horizontal="general" vertical="center" textRotation="0" wrapText="false" indent="0" shrinkToFit="false"/>
    </xf>
    <xf numFmtId="164" fontId="52" fillId="9" borderId="2" applyFont="true" applyBorder="true" applyAlignment="true" applyProtection="false">
      <alignment horizontal="general" vertical="center" textRotation="0" wrapText="false" indent="0" shrinkToFit="false"/>
    </xf>
    <xf numFmtId="164" fontId="52" fillId="9" borderId="2" applyFont="true" applyBorder="true" applyAlignment="true" applyProtection="false">
      <alignment horizontal="general" vertical="center" textRotation="0" wrapText="false" indent="0" shrinkToFit="false"/>
    </xf>
    <xf numFmtId="164" fontId="52" fillId="9" borderId="2" applyFont="true" applyBorder="true" applyAlignment="true" applyProtection="false">
      <alignment horizontal="general" vertical="center" textRotation="0" wrapText="false" indent="0" shrinkToFit="false"/>
    </xf>
    <xf numFmtId="164" fontId="52" fillId="9" borderId="2" applyFont="true" applyBorder="true" applyAlignment="true" applyProtection="false">
      <alignment horizontal="general" vertical="center" textRotation="0" wrapText="false" indent="0" shrinkToFit="false"/>
    </xf>
    <xf numFmtId="164" fontId="52" fillId="9" borderId="2" applyFont="true" applyBorder="true" applyAlignment="true" applyProtection="false">
      <alignment horizontal="general" vertical="center" textRotation="0" wrapText="false" indent="0" shrinkToFit="false"/>
    </xf>
    <xf numFmtId="164" fontId="52" fillId="9" borderId="2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2" applyFont="true" applyBorder="true" applyAlignment="true" applyProtection="false">
      <alignment horizontal="general" vertical="center" textRotation="0" wrapText="false" indent="0" shrinkToFit="false"/>
    </xf>
    <xf numFmtId="164" fontId="58" fillId="3" borderId="2" applyFont="true" applyBorder="true" applyAlignment="true" applyProtection="false">
      <alignment horizontal="general" vertical="center" textRotation="0" wrapText="false" indent="0" shrinkToFit="false"/>
    </xf>
    <xf numFmtId="164" fontId="58" fillId="3" borderId="2" applyFont="true" applyBorder="true" applyAlignment="true" applyProtection="false">
      <alignment horizontal="general" vertical="center" textRotation="0" wrapText="false" indent="0" shrinkToFit="false"/>
    </xf>
    <xf numFmtId="164" fontId="58" fillId="3" borderId="2" applyFont="true" applyBorder="true" applyAlignment="true" applyProtection="false">
      <alignment horizontal="general" vertical="center" textRotation="0" wrapText="false" indent="0" shrinkToFit="false"/>
    </xf>
    <xf numFmtId="164" fontId="58" fillId="3" borderId="2" applyFont="true" applyBorder="true" applyAlignment="true" applyProtection="false">
      <alignment horizontal="general" vertical="center" textRotation="0" wrapText="false" indent="0" shrinkToFit="false"/>
    </xf>
    <xf numFmtId="164" fontId="58" fillId="3" borderId="2" applyFont="true" applyBorder="true" applyAlignment="true" applyProtection="false">
      <alignment horizontal="general" vertical="center" textRotation="0" wrapText="false" indent="0" shrinkToFit="false"/>
    </xf>
    <xf numFmtId="164" fontId="58" fillId="3" borderId="2" applyFont="true" applyBorder="true" applyAlignment="true" applyProtection="false">
      <alignment horizontal="general" vertical="center" textRotation="0" wrapText="false" indent="0" shrinkToFit="false"/>
    </xf>
    <xf numFmtId="164" fontId="59" fillId="9" borderId="11" applyFont="true" applyBorder="true" applyAlignment="true" applyProtection="false">
      <alignment horizontal="general" vertical="center" textRotation="0" wrapText="false" indent="0" shrinkToFit="false"/>
    </xf>
    <xf numFmtId="164" fontId="60" fillId="9" borderId="11" applyFont="true" applyBorder="true" applyAlignment="true" applyProtection="false">
      <alignment horizontal="general" vertical="center" textRotation="0" wrapText="false" indent="0" shrinkToFit="false"/>
    </xf>
    <xf numFmtId="164" fontId="60" fillId="9" borderId="11" applyFont="true" applyBorder="true" applyAlignment="true" applyProtection="false">
      <alignment horizontal="general" vertical="center" textRotation="0" wrapText="false" indent="0" shrinkToFit="false"/>
    </xf>
    <xf numFmtId="164" fontId="60" fillId="9" borderId="11" applyFont="true" applyBorder="true" applyAlignment="true" applyProtection="false">
      <alignment horizontal="general" vertical="center" textRotation="0" wrapText="false" indent="0" shrinkToFit="false"/>
    </xf>
    <xf numFmtId="164" fontId="60" fillId="9" borderId="11" applyFont="true" applyBorder="true" applyAlignment="true" applyProtection="false">
      <alignment horizontal="general" vertical="center" textRotation="0" wrapText="false" indent="0" shrinkToFit="false"/>
    </xf>
    <xf numFmtId="164" fontId="60" fillId="9" borderId="11" applyFont="true" applyBorder="true" applyAlignment="true" applyProtection="false">
      <alignment horizontal="general" vertical="center" textRotation="0" wrapText="false" indent="0" shrinkToFit="false"/>
    </xf>
    <xf numFmtId="164" fontId="60" fillId="9" borderId="11" applyFont="true" applyBorder="true" applyAlignment="true" applyProtection="false">
      <alignment horizontal="general" vertical="center" textRotation="0" wrapText="false" indent="0" shrinkToFit="false"/>
    </xf>
    <xf numFmtId="164" fontId="61" fillId="0" borderId="12" applyFont="true" applyBorder="true" applyAlignment="true" applyProtection="false">
      <alignment horizontal="general" vertical="center" textRotation="0" wrapText="false" indent="0" shrinkToFit="false"/>
    </xf>
    <xf numFmtId="164" fontId="62" fillId="0" borderId="13" applyFont="true" applyBorder="true" applyAlignment="true" applyProtection="false">
      <alignment horizontal="general" vertical="center" textRotation="0" wrapText="false" indent="0" shrinkToFit="false"/>
    </xf>
    <xf numFmtId="164" fontId="62" fillId="0" borderId="13" applyFont="true" applyBorder="true" applyAlignment="true" applyProtection="false">
      <alignment horizontal="general" vertical="center" textRotation="0" wrapText="false" indent="0" shrinkToFit="false"/>
    </xf>
    <xf numFmtId="164" fontId="62" fillId="0" borderId="13" applyFont="true" applyBorder="true" applyAlignment="true" applyProtection="false">
      <alignment horizontal="general" vertical="center" textRotation="0" wrapText="false" indent="0" shrinkToFit="false"/>
    </xf>
    <xf numFmtId="164" fontId="62" fillId="0" borderId="13" applyFont="true" applyBorder="true" applyAlignment="true" applyProtection="false">
      <alignment horizontal="general" vertical="center" textRotation="0" wrapText="false" indent="0" shrinkToFit="false"/>
    </xf>
    <xf numFmtId="164" fontId="62" fillId="0" borderId="13" applyFont="true" applyBorder="true" applyAlignment="true" applyProtection="false">
      <alignment horizontal="general" vertical="center" textRotation="0" wrapText="false" indent="0" shrinkToFit="false"/>
    </xf>
    <xf numFmtId="164" fontId="62" fillId="0" borderId="1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3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3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2" borderId="16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22" borderId="15" xfId="6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15" xfId="6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15" xfId="6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16" xfId="6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18" xfId="6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19" xfId="6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20" xfId="6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21" xfId="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0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3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0 2" xfId="21"/>
    <cellStyle name="20% - 輔色1 2" xfId="22"/>
    <cellStyle name="20% - 輔色1 2 2" xfId="23"/>
    <cellStyle name="20% - 輔色1 2 3" xfId="24"/>
    <cellStyle name="20% - 輔色1 2 4" xfId="25"/>
    <cellStyle name="20% - 輔色1 3" xfId="26"/>
    <cellStyle name="20% - 輔色1 3 2" xfId="27"/>
    <cellStyle name="20% - 輔色1 4" xfId="28"/>
    <cellStyle name="20% - 輔色1 4 2" xfId="29"/>
    <cellStyle name="20% - 輔色1 5" xfId="30"/>
    <cellStyle name="20% - 輔色1 5 2" xfId="31"/>
    <cellStyle name="20% - 輔色1 6" xfId="32"/>
    <cellStyle name="20% - 輔色1 6 2" xfId="33"/>
    <cellStyle name="20% - 輔色1 7" xfId="34"/>
    <cellStyle name="20% - 輔色1 7 2" xfId="35"/>
    <cellStyle name="20% - 輔色1 8" xfId="36"/>
    <cellStyle name="20% - 輔色1 8 2" xfId="37"/>
    <cellStyle name="20% - 輔色1 9" xfId="38"/>
    <cellStyle name="20% - 輔色1 9 2" xfId="39"/>
    <cellStyle name="20% - 輔色2 10" xfId="40"/>
    <cellStyle name="20% - 輔色2 10 2" xfId="41"/>
    <cellStyle name="20% - 輔色2 2" xfId="42"/>
    <cellStyle name="20% - 輔色2 2 2" xfId="43"/>
    <cellStyle name="20% - 輔色2 2 3" xfId="44"/>
    <cellStyle name="20% - 輔色2 2 4" xfId="45"/>
    <cellStyle name="20% - 輔色2 3" xfId="46"/>
    <cellStyle name="20% - 輔色2 3 2" xfId="47"/>
    <cellStyle name="20% - 輔色2 4" xfId="48"/>
    <cellStyle name="20% - 輔色2 4 2" xfId="49"/>
    <cellStyle name="20% - 輔色2 5" xfId="50"/>
    <cellStyle name="20% - 輔色2 5 2" xfId="51"/>
    <cellStyle name="20% - 輔色2 6" xfId="52"/>
    <cellStyle name="20% - 輔色2 6 2" xfId="53"/>
    <cellStyle name="20% - 輔色2 7" xfId="54"/>
    <cellStyle name="20% - 輔色2 7 2" xfId="55"/>
    <cellStyle name="20% - 輔色2 8" xfId="56"/>
    <cellStyle name="20% - 輔色2 8 2" xfId="57"/>
    <cellStyle name="20% - 輔色2 9" xfId="58"/>
    <cellStyle name="20% - 輔色2 9 2" xfId="59"/>
    <cellStyle name="20% - 輔色3 10" xfId="60"/>
    <cellStyle name="20% - 輔色3 10 2" xfId="61"/>
    <cellStyle name="20% - 輔色3 2" xfId="62"/>
    <cellStyle name="20% - 輔色3 2 2" xfId="63"/>
    <cellStyle name="20% - 輔色3 2 3" xfId="64"/>
    <cellStyle name="20% - 輔色3 2 4" xfId="65"/>
    <cellStyle name="20% - 輔色3 3" xfId="66"/>
    <cellStyle name="20% - 輔色3 3 2" xfId="67"/>
    <cellStyle name="20% - 輔色3 4" xfId="68"/>
    <cellStyle name="20% - 輔色3 4 2" xfId="69"/>
    <cellStyle name="20% - 輔色3 5" xfId="70"/>
    <cellStyle name="20% - 輔色3 5 2" xfId="71"/>
    <cellStyle name="20% - 輔色3 6" xfId="72"/>
    <cellStyle name="20% - 輔色3 6 2" xfId="73"/>
    <cellStyle name="20% - 輔色3 7" xfId="74"/>
    <cellStyle name="20% - 輔色3 7 2" xfId="75"/>
    <cellStyle name="20% - 輔色3 8" xfId="76"/>
    <cellStyle name="20% - 輔色3 8 2" xfId="77"/>
    <cellStyle name="20% - 輔色3 9" xfId="78"/>
    <cellStyle name="20% - 輔色3 9 2" xfId="79"/>
    <cellStyle name="20% - 輔色4 10" xfId="80"/>
    <cellStyle name="20% - 輔色4 10 2" xfId="81"/>
    <cellStyle name="20% - 輔色4 2" xfId="82"/>
    <cellStyle name="20% - 輔色4 2 2" xfId="83"/>
    <cellStyle name="20% - 輔色4 2 3" xfId="84"/>
    <cellStyle name="20% - 輔色4 2 4" xfId="85"/>
    <cellStyle name="20% - 輔色4 3" xfId="86"/>
    <cellStyle name="20% - 輔色4 3 2" xfId="87"/>
    <cellStyle name="20% - 輔色4 4" xfId="88"/>
    <cellStyle name="20% - 輔色4 4 2" xfId="89"/>
    <cellStyle name="20% - 輔色4 5" xfId="90"/>
    <cellStyle name="20% - 輔色4 5 2" xfId="91"/>
    <cellStyle name="20% - 輔色4 6" xfId="92"/>
    <cellStyle name="20% - 輔色4 6 2" xfId="93"/>
    <cellStyle name="20% - 輔色4 7" xfId="94"/>
    <cellStyle name="20% - 輔色4 7 2" xfId="95"/>
    <cellStyle name="20% - 輔色4 8" xfId="96"/>
    <cellStyle name="20% - 輔色4 8 2" xfId="97"/>
    <cellStyle name="20% - 輔色4 9" xfId="98"/>
    <cellStyle name="20% - 輔色4 9 2" xfId="99"/>
    <cellStyle name="20% - 輔色5 10" xfId="100"/>
    <cellStyle name="20% - 輔色5 10 2" xfId="101"/>
    <cellStyle name="20% - 輔色5 2" xfId="102"/>
    <cellStyle name="20% - 輔色5 2 2" xfId="103"/>
    <cellStyle name="20% - 輔色5 2 3" xfId="104"/>
    <cellStyle name="20% - 輔色5 2 4" xfId="105"/>
    <cellStyle name="20% - 輔色5 3" xfId="106"/>
    <cellStyle name="20% - 輔色5 3 2" xfId="107"/>
    <cellStyle name="20% - 輔色5 4" xfId="108"/>
    <cellStyle name="20% - 輔色5 4 2" xfId="109"/>
    <cellStyle name="20% - 輔色5 5" xfId="110"/>
    <cellStyle name="20% - 輔色5 5 2" xfId="111"/>
    <cellStyle name="20% - 輔色5 6" xfId="112"/>
    <cellStyle name="20% - 輔色5 6 2" xfId="113"/>
    <cellStyle name="20% - 輔色5 7" xfId="114"/>
    <cellStyle name="20% - 輔色5 7 2" xfId="115"/>
    <cellStyle name="20% - 輔色5 8" xfId="116"/>
    <cellStyle name="20% - 輔色5 8 2" xfId="117"/>
    <cellStyle name="20% - 輔色5 9" xfId="118"/>
    <cellStyle name="20% - 輔色5 9 2" xfId="119"/>
    <cellStyle name="20% - 輔色6 10" xfId="120"/>
    <cellStyle name="20% - 輔色6 10 2" xfId="121"/>
    <cellStyle name="20% - 輔色6 2" xfId="122"/>
    <cellStyle name="20% - 輔色6 2 2" xfId="123"/>
    <cellStyle name="20% - 輔色6 2 3" xfId="124"/>
    <cellStyle name="20% - 輔色6 2 4" xfId="125"/>
    <cellStyle name="20% - 輔色6 3" xfId="126"/>
    <cellStyle name="20% - 輔色6 3 2" xfId="127"/>
    <cellStyle name="20% - 輔色6 4" xfId="128"/>
    <cellStyle name="20% - 輔色6 4 2" xfId="129"/>
    <cellStyle name="20% - 輔色6 5" xfId="130"/>
    <cellStyle name="20% - 輔色6 5 2" xfId="131"/>
    <cellStyle name="20% - 輔色6 6" xfId="132"/>
    <cellStyle name="20% - 輔色6 6 2" xfId="133"/>
    <cellStyle name="20% - 輔色6 7" xfId="134"/>
    <cellStyle name="20% - 輔色6 7 2" xfId="135"/>
    <cellStyle name="20% - 輔色6 8" xfId="136"/>
    <cellStyle name="20% - 輔色6 8 2" xfId="137"/>
    <cellStyle name="20% - 輔色6 9" xfId="138"/>
    <cellStyle name="20% - 輔色6 9 2" xfId="139"/>
    <cellStyle name="40% - 輔色1 10" xfId="140"/>
    <cellStyle name="40% - 輔色1 10 2" xfId="141"/>
    <cellStyle name="40% - 輔色1 2" xfId="142"/>
    <cellStyle name="40% - 輔色1 2 2" xfId="143"/>
    <cellStyle name="40% - 輔色1 2 3" xfId="144"/>
    <cellStyle name="40% - 輔色1 2 4" xfId="145"/>
    <cellStyle name="40% - 輔色1 3" xfId="146"/>
    <cellStyle name="40% - 輔色1 3 2" xfId="147"/>
    <cellStyle name="40% - 輔色1 4" xfId="148"/>
    <cellStyle name="40% - 輔色1 4 2" xfId="149"/>
    <cellStyle name="40% - 輔色1 5" xfId="150"/>
    <cellStyle name="40% - 輔色1 5 2" xfId="151"/>
    <cellStyle name="40% - 輔色1 6" xfId="152"/>
    <cellStyle name="40% - 輔色1 6 2" xfId="153"/>
    <cellStyle name="40% - 輔色1 7" xfId="154"/>
    <cellStyle name="40% - 輔色1 7 2" xfId="155"/>
    <cellStyle name="40% - 輔色1 8" xfId="156"/>
    <cellStyle name="40% - 輔色1 8 2" xfId="157"/>
    <cellStyle name="40% - 輔色1 9" xfId="158"/>
    <cellStyle name="40% - 輔色1 9 2" xfId="159"/>
    <cellStyle name="40% - 輔色2 10" xfId="160"/>
    <cellStyle name="40% - 輔色2 10 2" xfId="161"/>
    <cellStyle name="40% - 輔色2 2" xfId="162"/>
    <cellStyle name="40% - 輔色2 2 2" xfId="163"/>
    <cellStyle name="40% - 輔色2 2 3" xfId="164"/>
    <cellStyle name="40% - 輔色2 2 4" xfId="165"/>
    <cellStyle name="40% - 輔色2 3" xfId="166"/>
    <cellStyle name="40% - 輔色2 3 2" xfId="167"/>
    <cellStyle name="40% - 輔色2 4" xfId="168"/>
    <cellStyle name="40% - 輔色2 4 2" xfId="169"/>
    <cellStyle name="40% - 輔色2 5" xfId="170"/>
    <cellStyle name="40% - 輔色2 5 2" xfId="171"/>
    <cellStyle name="40% - 輔色2 6" xfId="172"/>
    <cellStyle name="40% - 輔色2 6 2" xfId="173"/>
    <cellStyle name="40% - 輔色2 7" xfId="174"/>
    <cellStyle name="40% - 輔色2 7 2" xfId="175"/>
    <cellStyle name="40% - 輔色2 8" xfId="176"/>
    <cellStyle name="40% - 輔色2 8 2" xfId="177"/>
    <cellStyle name="40% - 輔色2 9" xfId="178"/>
    <cellStyle name="40% - 輔色2 9 2" xfId="179"/>
    <cellStyle name="40% - 輔色3 10" xfId="180"/>
    <cellStyle name="40% - 輔色3 10 2" xfId="181"/>
    <cellStyle name="40% - 輔色3 2" xfId="182"/>
    <cellStyle name="40% - 輔色3 2 2" xfId="183"/>
    <cellStyle name="40% - 輔色3 2 3" xfId="184"/>
    <cellStyle name="40% - 輔色3 2 4" xfId="185"/>
    <cellStyle name="40% - 輔色3 3" xfId="186"/>
    <cellStyle name="40% - 輔色3 3 2" xfId="187"/>
    <cellStyle name="40% - 輔色3 4" xfId="188"/>
    <cellStyle name="40% - 輔色3 4 2" xfId="189"/>
    <cellStyle name="40% - 輔色3 5" xfId="190"/>
    <cellStyle name="40% - 輔色3 5 2" xfId="191"/>
    <cellStyle name="40% - 輔色3 6" xfId="192"/>
    <cellStyle name="40% - 輔色3 6 2" xfId="193"/>
    <cellStyle name="40% - 輔色3 7" xfId="194"/>
    <cellStyle name="40% - 輔色3 7 2" xfId="195"/>
    <cellStyle name="40% - 輔色3 8" xfId="196"/>
    <cellStyle name="40% - 輔色3 8 2" xfId="197"/>
    <cellStyle name="40% - 輔色3 9" xfId="198"/>
    <cellStyle name="40% - 輔色3 9 2" xfId="199"/>
    <cellStyle name="40% - 輔色4 10" xfId="200"/>
    <cellStyle name="40% - 輔色4 10 2" xfId="201"/>
    <cellStyle name="40% - 輔色4 2" xfId="202"/>
    <cellStyle name="40% - 輔色4 2 2" xfId="203"/>
    <cellStyle name="40% - 輔色4 2 3" xfId="204"/>
    <cellStyle name="40% - 輔色4 2 4" xfId="205"/>
    <cellStyle name="40% - 輔色4 3" xfId="206"/>
    <cellStyle name="40% - 輔色4 3 2" xfId="207"/>
    <cellStyle name="40% - 輔色4 4" xfId="208"/>
    <cellStyle name="40% - 輔色4 4 2" xfId="209"/>
    <cellStyle name="40% - 輔色4 5" xfId="210"/>
    <cellStyle name="40% - 輔色4 5 2" xfId="211"/>
    <cellStyle name="40% - 輔色4 6" xfId="212"/>
    <cellStyle name="40% - 輔色4 6 2" xfId="213"/>
    <cellStyle name="40% - 輔色4 7" xfId="214"/>
    <cellStyle name="40% - 輔色4 7 2" xfId="215"/>
    <cellStyle name="40% - 輔色4 8" xfId="216"/>
    <cellStyle name="40% - 輔色4 8 2" xfId="217"/>
    <cellStyle name="40% - 輔色4 9" xfId="218"/>
    <cellStyle name="40% - 輔色4 9 2" xfId="219"/>
    <cellStyle name="40% - 輔色5 10" xfId="220"/>
    <cellStyle name="40% - 輔色5 10 2" xfId="221"/>
    <cellStyle name="40% - 輔色5 2" xfId="222"/>
    <cellStyle name="40% - 輔色5 2 2" xfId="223"/>
    <cellStyle name="40% - 輔色5 2 3" xfId="224"/>
    <cellStyle name="40% - 輔色5 2 4" xfId="225"/>
    <cellStyle name="40% - 輔色5 3" xfId="226"/>
    <cellStyle name="40% - 輔色5 3 2" xfId="227"/>
    <cellStyle name="40% - 輔色5 4" xfId="228"/>
    <cellStyle name="40% - 輔色5 4 2" xfId="229"/>
    <cellStyle name="40% - 輔色5 5" xfId="230"/>
    <cellStyle name="40% - 輔色5 5 2" xfId="231"/>
    <cellStyle name="40% - 輔色5 6" xfId="232"/>
    <cellStyle name="40% - 輔色5 6 2" xfId="233"/>
    <cellStyle name="40% - 輔色5 7" xfId="234"/>
    <cellStyle name="40% - 輔色5 7 2" xfId="235"/>
    <cellStyle name="40% - 輔色5 8" xfId="236"/>
    <cellStyle name="40% - 輔色5 8 2" xfId="237"/>
    <cellStyle name="40% - 輔色5 9" xfId="238"/>
    <cellStyle name="40% - 輔色5 9 2" xfId="239"/>
    <cellStyle name="40% - 輔色6 10" xfId="240"/>
    <cellStyle name="40% - 輔色6 10 2" xfId="241"/>
    <cellStyle name="40% - 輔色6 2" xfId="242"/>
    <cellStyle name="40% - 輔色6 2 2" xfId="243"/>
    <cellStyle name="40% - 輔色6 2 3" xfId="244"/>
    <cellStyle name="40% - 輔色6 2 4" xfId="245"/>
    <cellStyle name="40% - 輔色6 3" xfId="246"/>
    <cellStyle name="40% - 輔色6 3 2" xfId="247"/>
    <cellStyle name="40% - 輔色6 4" xfId="248"/>
    <cellStyle name="40% - 輔色6 4 2" xfId="249"/>
    <cellStyle name="40% - 輔色6 5" xfId="250"/>
    <cellStyle name="40% - 輔色6 5 2" xfId="251"/>
    <cellStyle name="40% - 輔色6 6" xfId="252"/>
    <cellStyle name="40% - 輔色6 6 2" xfId="253"/>
    <cellStyle name="40% - 輔色6 7" xfId="254"/>
    <cellStyle name="40% - 輔色6 7 2" xfId="255"/>
    <cellStyle name="40% - 輔色6 8" xfId="256"/>
    <cellStyle name="40% - 輔色6 8 2" xfId="257"/>
    <cellStyle name="40% - 輔色6 9" xfId="258"/>
    <cellStyle name="40% - 輔色6 9 2" xfId="259"/>
    <cellStyle name="60% - 輔色1 2" xfId="260"/>
    <cellStyle name="60% - 輔色1 2 2" xfId="261"/>
    <cellStyle name="60% - 輔色1 2 3" xfId="262"/>
    <cellStyle name="60% - 輔色1 3" xfId="263"/>
    <cellStyle name="60% - 輔色1 3 2" xfId="264"/>
    <cellStyle name="60% - 輔色1 4" xfId="265"/>
    <cellStyle name="60% - 輔色1 4 2" xfId="266"/>
    <cellStyle name="60% - 輔色1 5" xfId="267"/>
    <cellStyle name="60% - 輔色1 5 2" xfId="268"/>
    <cellStyle name="60% - 輔色2 2" xfId="269"/>
    <cellStyle name="60% - 輔色2 2 2" xfId="270"/>
    <cellStyle name="60% - 輔色2 2 3" xfId="271"/>
    <cellStyle name="60% - 輔色2 3" xfId="272"/>
    <cellStyle name="60% - 輔色2 3 2" xfId="273"/>
    <cellStyle name="60% - 輔色2 4" xfId="274"/>
    <cellStyle name="60% - 輔色2 4 2" xfId="275"/>
    <cellStyle name="60% - 輔色2 5" xfId="276"/>
    <cellStyle name="60% - 輔色2 5 2" xfId="277"/>
    <cellStyle name="60% - 輔色3 2" xfId="278"/>
    <cellStyle name="60% - 輔色3 2 2" xfId="279"/>
    <cellStyle name="60% - 輔色3 2 3" xfId="280"/>
    <cellStyle name="60% - 輔色3 3" xfId="281"/>
    <cellStyle name="60% - 輔色3 3 2" xfId="282"/>
    <cellStyle name="60% - 輔色3 4" xfId="283"/>
    <cellStyle name="60% - 輔色3 4 2" xfId="284"/>
    <cellStyle name="60% - 輔色3 5" xfId="285"/>
    <cellStyle name="60% - 輔色3 5 2" xfId="286"/>
    <cellStyle name="60% - 輔色4 2" xfId="287"/>
    <cellStyle name="60% - 輔色4 2 2" xfId="288"/>
    <cellStyle name="60% - 輔色4 2 3" xfId="289"/>
    <cellStyle name="60% - 輔色4 3" xfId="290"/>
    <cellStyle name="60% - 輔色4 3 2" xfId="291"/>
    <cellStyle name="60% - 輔色4 4" xfId="292"/>
    <cellStyle name="60% - 輔色4 4 2" xfId="293"/>
    <cellStyle name="60% - 輔色4 5" xfId="294"/>
    <cellStyle name="60% - 輔色4 5 2" xfId="295"/>
    <cellStyle name="60% - 輔色5 2" xfId="296"/>
    <cellStyle name="60% - 輔色5 2 2" xfId="297"/>
    <cellStyle name="60% - 輔色5 2 3" xfId="298"/>
    <cellStyle name="60% - 輔色5 3" xfId="299"/>
    <cellStyle name="60% - 輔色5 3 2" xfId="300"/>
    <cellStyle name="60% - 輔色5 4" xfId="301"/>
    <cellStyle name="60% - 輔色5 4 2" xfId="302"/>
    <cellStyle name="60% - 輔色5 5" xfId="303"/>
    <cellStyle name="60% - 輔色5 5 2" xfId="304"/>
    <cellStyle name="60% - 輔色6 2" xfId="305"/>
    <cellStyle name="60% - 輔色6 2 2" xfId="306"/>
    <cellStyle name="60% - 輔色6 2 3" xfId="307"/>
    <cellStyle name="60% - 輔色6 3" xfId="308"/>
    <cellStyle name="60% - 輔色6 3 2" xfId="309"/>
    <cellStyle name="60% - 輔色6 4" xfId="310"/>
    <cellStyle name="60% - 輔色6 4 2" xfId="311"/>
    <cellStyle name="60% - 輔色6 5" xfId="312"/>
    <cellStyle name="60% - 輔色6 5 2" xfId="313"/>
    <cellStyle name="Accent 1 1" xfId="314"/>
    <cellStyle name="Accent 2 1" xfId="315"/>
    <cellStyle name="Accent 3 1" xfId="316"/>
    <cellStyle name="Accent 4" xfId="317"/>
    <cellStyle name="Bad 1" xfId="318"/>
    <cellStyle name="Error 1" xfId="319"/>
    <cellStyle name="Footnote 1" xfId="320"/>
    <cellStyle name="Good 1" xfId="321"/>
    <cellStyle name="Heading" xfId="322"/>
    <cellStyle name="Heading 1 1" xfId="323"/>
    <cellStyle name="Heading 2 1" xfId="324"/>
    <cellStyle name="Heading 2 2" xfId="325"/>
    <cellStyle name="Heading1" xfId="326"/>
    <cellStyle name="Heading1 2" xfId="327"/>
    <cellStyle name="Heading1 3" xfId="328"/>
    <cellStyle name="Hyperlink 1" xfId="329"/>
    <cellStyle name="Neutral 1" xfId="330"/>
    <cellStyle name="Note 1" xfId="331"/>
    <cellStyle name="Result" xfId="332"/>
    <cellStyle name="Result 2" xfId="333"/>
    <cellStyle name="Result2" xfId="334"/>
    <cellStyle name="Result2 2" xfId="335"/>
    <cellStyle name="Status 1" xfId="336"/>
    <cellStyle name="Text 1" xfId="337"/>
    <cellStyle name="Warning 1" xfId="338"/>
    <cellStyle name="一般 10" xfId="339"/>
    <cellStyle name="一般 10 2" xfId="340"/>
    <cellStyle name="一般 10 3" xfId="341"/>
    <cellStyle name="一般 11" xfId="342"/>
    <cellStyle name="一般 12" xfId="343"/>
    <cellStyle name="一般 13" xfId="344"/>
    <cellStyle name="一般 14" xfId="345"/>
    <cellStyle name="一般 14 2" xfId="346"/>
    <cellStyle name="一般 15" xfId="347"/>
    <cellStyle name="一般 16" xfId="348"/>
    <cellStyle name="一般 17" xfId="349"/>
    <cellStyle name="一般 2" xfId="350"/>
    <cellStyle name="一般 2 2" xfId="351"/>
    <cellStyle name="一般 2 2 2" xfId="352"/>
    <cellStyle name="一般 2 2 2 2" xfId="353"/>
    <cellStyle name="一般 2 2 3" xfId="354"/>
    <cellStyle name="一般 2 2 4" xfId="355"/>
    <cellStyle name="一般 2 3" xfId="356"/>
    <cellStyle name="一般 2 3 2" xfId="357"/>
    <cellStyle name="一般 2 4" xfId="358"/>
    <cellStyle name="一般 2 4 2" xfId="359"/>
    <cellStyle name="一般 2 5" xfId="360"/>
    <cellStyle name="一般 2 6" xfId="361"/>
    <cellStyle name="一般 2 6 2" xfId="362"/>
    <cellStyle name="一般 2 6 3" xfId="363"/>
    <cellStyle name="一般 2 7" xfId="364"/>
    <cellStyle name="一般 2 8" xfId="365"/>
    <cellStyle name="一般 3" xfId="366"/>
    <cellStyle name="一般 3 2" xfId="367"/>
    <cellStyle name="一般 3 2 2" xfId="368"/>
    <cellStyle name="一般 3 3" xfId="369"/>
    <cellStyle name="一般 3 4" xfId="370"/>
    <cellStyle name="一般 3 5" xfId="371"/>
    <cellStyle name="一般 3 6" xfId="372"/>
    <cellStyle name="一般 4" xfId="373"/>
    <cellStyle name="一般 4 2" xfId="374"/>
    <cellStyle name="一般 4 3" xfId="375"/>
    <cellStyle name="一般 5" xfId="376"/>
    <cellStyle name="一般 5 2" xfId="377"/>
    <cellStyle name="一般 5 3" xfId="378"/>
    <cellStyle name="一般 6" xfId="379"/>
    <cellStyle name="一般 6 2" xfId="380"/>
    <cellStyle name="一般 6 3" xfId="381"/>
    <cellStyle name="一般 7" xfId="382"/>
    <cellStyle name="一般 7 2" xfId="383"/>
    <cellStyle name="一般 8" xfId="384"/>
    <cellStyle name="一般 8 2" xfId="385"/>
    <cellStyle name="一般 9" xfId="386"/>
    <cellStyle name="一般 9 2" xfId="387"/>
    <cellStyle name="一般_95考核表-1 4 2" xfId="388"/>
    <cellStyle name="中等 2" xfId="389"/>
    <cellStyle name="中等 2 2" xfId="390"/>
    <cellStyle name="中等 2 3" xfId="391"/>
    <cellStyle name="中等 3" xfId="392"/>
    <cellStyle name="中等 3 2" xfId="393"/>
    <cellStyle name="中等 4" xfId="394"/>
    <cellStyle name="中等 4 2" xfId="395"/>
    <cellStyle name="中等 5" xfId="396"/>
    <cellStyle name="備註 10" xfId="397"/>
    <cellStyle name="備註 10 2" xfId="398"/>
    <cellStyle name="備註 2" xfId="399"/>
    <cellStyle name="備註 2 2" xfId="400"/>
    <cellStyle name="備註 2 3" xfId="401"/>
    <cellStyle name="備註 2 4" xfId="402"/>
    <cellStyle name="備註 3" xfId="403"/>
    <cellStyle name="備註 3 2" xfId="404"/>
    <cellStyle name="備註 4" xfId="405"/>
    <cellStyle name="備註 4 2" xfId="406"/>
    <cellStyle name="備註 5" xfId="407"/>
    <cellStyle name="備註 5 2" xfId="408"/>
    <cellStyle name="備註 6" xfId="409"/>
    <cellStyle name="備註 6 2" xfId="410"/>
    <cellStyle name="備註 7" xfId="411"/>
    <cellStyle name="備註 7 2" xfId="412"/>
    <cellStyle name="備註 8" xfId="413"/>
    <cellStyle name="備註 8 2" xfId="414"/>
    <cellStyle name="備註 9" xfId="415"/>
    <cellStyle name="備註 9 2" xfId="416"/>
    <cellStyle name="千分位 10" xfId="417"/>
    <cellStyle name="千分位 10 2" xfId="418"/>
    <cellStyle name="千分位 10 2 2" xfId="419"/>
    <cellStyle name="千分位 10 3" xfId="420"/>
    <cellStyle name="千分位 10 4" xfId="421"/>
    <cellStyle name="千分位 11" xfId="422"/>
    <cellStyle name="千分位 2" xfId="423"/>
    <cellStyle name="千分位 2 10" xfId="424"/>
    <cellStyle name="千分位 2 10 2" xfId="425"/>
    <cellStyle name="千分位 2 11" xfId="426"/>
    <cellStyle name="千分位 2 12" xfId="427"/>
    <cellStyle name="千分位 2 13" xfId="428"/>
    <cellStyle name="千分位 2 2" xfId="429"/>
    <cellStyle name="千分位 2 2 2" xfId="430"/>
    <cellStyle name="千分位 2 2 2 2" xfId="431"/>
    <cellStyle name="千分位 2 2 2 2 2" xfId="432"/>
    <cellStyle name="千分位 2 2 3" xfId="433"/>
    <cellStyle name="千分位 2 2 3 2" xfId="434"/>
    <cellStyle name="千分位 2 2 4" xfId="435"/>
    <cellStyle name="千分位 2 2 5" xfId="436"/>
    <cellStyle name="千分位 2 2 6" xfId="437"/>
    <cellStyle name="千分位 2 3" xfId="438"/>
    <cellStyle name="千分位 2 3 2" xfId="439"/>
    <cellStyle name="千分位 2 3 2 2" xfId="440"/>
    <cellStyle name="千分位 2 3 3" xfId="441"/>
    <cellStyle name="千分位 2 3 3 2" xfId="442"/>
    <cellStyle name="千分位 2 3 4" xfId="443"/>
    <cellStyle name="千分位 2 4" xfId="444"/>
    <cellStyle name="千分位 2 4 2" xfId="445"/>
    <cellStyle name="千分位 2 4 2 2" xfId="446"/>
    <cellStyle name="千分位 2 4 3" xfId="447"/>
    <cellStyle name="千分位 2 5" xfId="448"/>
    <cellStyle name="千分位 2 5 2" xfId="449"/>
    <cellStyle name="千分位 2 6" xfId="450"/>
    <cellStyle name="千分位 2 7" xfId="451"/>
    <cellStyle name="千分位 2 7 2" xfId="452"/>
    <cellStyle name="千分位 2 7 2 2" xfId="453"/>
    <cellStyle name="千分位 2 7 2 2 2" xfId="454"/>
    <cellStyle name="千分位 2 7 2 3" xfId="455"/>
    <cellStyle name="千分位 2 7 3" xfId="456"/>
    <cellStyle name="千分位 2 7 3 2" xfId="457"/>
    <cellStyle name="千分位 2 7 4" xfId="458"/>
    <cellStyle name="千分位 2 7 4 2" xfId="459"/>
    <cellStyle name="千分位 2 7 4 3" xfId="460"/>
    <cellStyle name="千分位 2 7 5" xfId="461"/>
    <cellStyle name="千分位 2 7 5 2" xfId="462"/>
    <cellStyle name="千分位 2 7 6" xfId="463"/>
    <cellStyle name="千分位 2 7 7" xfId="464"/>
    <cellStyle name="千分位 2 7 8" xfId="465"/>
    <cellStyle name="千分位 2 7 9" xfId="466"/>
    <cellStyle name="千分位 2 8" xfId="467"/>
    <cellStyle name="千分位 2 9" xfId="468"/>
    <cellStyle name="千分位 2 9 2" xfId="469"/>
    <cellStyle name="千分位 3" xfId="470"/>
    <cellStyle name="千分位 3 2" xfId="471"/>
    <cellStyle name="千分位 3 2 2" xfId="472"/>
    <cellStyle name="千分位 3 3" xfId="473"/>
    <cellStyle name="千分位 3 3 2" xfId="474"/>
    <cellStyle name="千分位 3 4" xfId="475"/>
    <cellStyle name="千分位 3 4 2" xfId="476"/>
    <cellStyle name="千分位 3 5" xfId="477"/>
    <cellStyle name="千分位 3 6" xfId="478"/>
    <cellStyle name="千分位 3 7" xfId="479"/>
    <cellStyle name="千分位 3 7 2" xfId="480"/>
    <cellStyle name="千分位 3 8" xfId="481"/>
    <cellStyle name="千分位 4" xfId="482"/>
    <cellStyle name="千分位 4 2" xfId="483"/>
    <cellStyle name="千分位 4 2 2" xfId="484"/>
    <cellStyle name="千分位 4 2 3" xfId="485"/>
    <cellStyle name="千分位 4 3" xfId="486"/>
    <cellStyle name="千分位 4 4" xfId="487"/>
    <cellStyle name="千分位 4 4 2" xfId="488"/>
    <cellStyle name="千分位 4 5" xfId="489"/>
    <cellStyle name="千分位 4 5 2" xfId="490"/>
    <cellStyle name="千分位 4 6" xfId="491"/>
    <cellStyle name="千分位 4 7" xfId="492"/>
    <cellStyle name="千分位 5" xfId="493"/>
    <cellStyle name="千分位 5 2" xfId="494"/>
    <cellStyle name="千分位 5 2 2" xfId="495"/>
    <cellStyle name="千分位 5 2 3" xfId="496"/>
    <cellStyle name="千分位 5 2 4" xfId="497"/>
    <cellStyle name="千分位 5 3" xfId="498"/>
    <cellStyle name="千分位 5 3 2" xfId="499"/>
    <cellStyle name="千分位 5 4" xfId="500"/>
    <cellStyle name="千分位 5 5" xfId="501"/>
    <cellStyle name="千分位 5 6" xfId="502"/>
    <cellStyle name="千分位 5 6 2" xfId="503"/>
    <cellStyle name="千分位 5 7" xfId="504"/>
    <cellStyle name="千分位 5 7 2" xfId="505"/>
    <cellStyle name="千分位 5 8" xfId="506"/>
    <cellStyle name="千分位 5 9" xfId="507"/>
    <cellStyle name="千分位 6" xfId="508"/>
    <cellStyle name="千分位 6 2" xfId="509"/>
    <cellStyle name="千分位 6 3" xfId="510"/>
    <cellStyle name="千分位 6 4" xfId="511"/>
    <cellStyle name="千分位 7" xfId="512"/>
    <cellStyle name="千分位 7 2" xfId="513"/>
    <cellStyle name="千分位 7 2 2" xfId="514"/>
    <cellStyle name="千分位 7 3" xfId="515"/>
    <cellStyle name="千分位 7 3 2" xfId="516"/>
    <cellStyle name="千分位 7 4" xfId="517"/>
    <cellStyle name="千分位 7 5" xfId="518"/>
    <cellStyle name="千分位 8" xfId="519"/>
    <cellStyle name="千分位 9" xfId="520"/>
    <cellStyle name="千分位 9 2" xfId="521"/>
    <cellStyle name="合計 2" xfId="522"/>
    <cellStyle name="合計 2 2" xfId="523"/>
    <cellStyle name="合計 2 3" xfId="524"/>
    <cellStyle name="合計 3" xfId="525"/>
    <cellStyle name="合計 3 2" xfId="526"/>
    <cellStyle name="合計 4" xfId="527"/>
    <cellStyle name="合計 5" xfId="528"/>
    <cellStyle name="壞 2" xfId="529"/>
    <cellStyle name="壞 2 2" xfId="530"/>
    <cellStyle name="壞 2 3" xfId="531"/>
    <cellStyle name="壞 3" xfId="532"/>
    <cellStyle name="壞 3 2" xfId="533"/>
    <cellStyle name="壞 4" xfId="534"/>
    <cellStyle name="壞 5" xfId="535"/>
    <cellStyle name="好 2" xfId="536"/>
    <cellStyle name="好 2 2" xfId="537"/>
    <cellStyle name="好 2 3" xfId="538"/>
    <cellStyle name="好 3" xfId="539"/>
    <cellStyle name="好 3 2" xfId="540"/>
    <cellStyle name="好 4" xfId="541"/>
    <cellStyle name="好 5" xfId="542"/>
    <cellStyle name="標題 1 2" xfId="543"/>
    <cellStyle name="標題 1 2 2" xfId="544"/>
    <cellStyle name="標題 1 2 3" xfId="545"/>
    <cellStyle name="標題 1 3" xfId="546"/>
    <cellStyle name="標題 1 3 2" xfId="547"/>
    <cellStyle name="標題 2 2" xfId="548"/>
    <cellStyle name="標題 2 2 2" xfId="549"/>
    <cellStyle name="標題 2 2 3" xfId="550"/>
    <cellStyle name="標題 2 3" xfId="551"/>
    <cellStyle name="標題 2 3 2" xfId="552"/>
    <cellStyle name="標題 2 4" xfId="553"/>
    <cellStyle name="標題 2 5" xfId="554"/>
    <cellStyle name="標題 3 2" xfId="555"/>
    <cellStyle name="標題 3 2 2" xfId="556"/>
    <cellStyle name="標題 3 2 3" xfId="557"/>
    <cellStyle name="標題 3 3" xfId="558"/>
    <cellStyle name="標題 3 3 2" xfId="559"/>
    <cellStyle name="標題 3 4" xfId="560"/>
    <cellStyle name="標題 3 5" xfId="561"/>
    <cellStyle name="標題 4 2" xfId="562"/>
    <cellStyle name="標題 4 2 2" xfId="563"/>
    <cellStyle name="標題 4 2 3" xfId="564"/>
    <cellStyle name="標題 4 3" xfId="565"/>
    <cellStyle name="標題 4 3 2" xfId="566"/>
    <cellStyle name="標題 4 4" xfId="567"/>
    <cellStyle name="標題 4 5" xfId="568"/>
    <cellStyle name="標題 5" xfId="569"/>
    <cellStyle name="標題 5 2" xfId="570"/>
    <cellStyle name="標題 5 3" xfId="571"/>
    <cellStyle name="標題 6" xfId="572"/>
    <cellStyle name="標題 6 2" xfId="573"/>
    <cellStyle name="標題 7" xfId="574"/>
    <cellStyle name="標題 7 2" xfId="575"/>
    <cellStyle name="標題 8" xfId="576"/>
    <cellStyle name="檢查儲存格 2" xfId="577"/>
    <cellStyle name="檢查儲存格 2 2" xfId="578"/>
    <cellStyle name="檢查儲存格 2 3" xfId="579"/>
    <cellStyle name="檢查儲存格 3" xfId="580"/>
    <cellStyle name="檢查儲存格 3 2" xfId="581"/>
    <cellStyle name="檢查儲存格 4" xfId="582"/>
    <cellStyle name="檢查儲存格 5" xfId="583"/>
    <cellStyle name="百分比 2" xfId="584"/>
    <cellStyle name="百分比 2 2" xfId="585"/>
    <cellStyle name="百分比 3" xfId="586"/>
    <cellStyle name="百分比 4" xfId="587"/>
    <cellStyle name="計算方式 2" xfId="588"/>
    <cellStyle name="計算方式 2 2" xfId="589"/>
    <cellStyle name="計算方式 2 3" xfId="590"/>
    <cellStyle name="計算方式 3" xfId="591"/>
    <cellStyle name="計算方式 3 2" xfId="592"/>
    <cellStyle name="計算方式 4" xfId="593"/>
    <cellStyle name="計算方式 5" xfId="594"/>
    <cellStyle name="說明文字 2" xfId="595"/>
    <cellStyle name="說明文字 2 2" xfId="596"/>
    <cellStyle name="說明文字 2 3" xfId="597"/>
    <cellStyle name="說明文字 3" xfId="598"/>
    <cellStyle name="說明文字 3 2" xfId="599"/>
    <cellStyle name="說明文字 4" xfId="600"/>
    <cellStyle name="說明文字 5" xfId="601"/>
    <cellStyle name="警告文字 2" xfId="602"/>
    <cellStyle name="警告文字 2 2" xfId="603"/>
    <cellStyle name="警告文字 2 3" xfId="604"/>
    <cellStyle name="警告文字 3" xfId="605"/>
    <cellStyle name="警告文字 3 2" xfId="606"/>
    <cellStyle name="警告文字 4" xfId="607"/>
    <cellStyle name="警告文字 5" xfId="608"/>
    <cellStyle name="輔色1 2" xfId="609"/>
    <cellStyle name="輔色1 2 2" xfId="610"/>
    <cellStyle name="輔色1 2 3" xfId="611"/>
    <cellStyle name="輔色1 3" xfId="612"/>
    <cellStyle name="輔色1 3 2" xfId="613"/>
    <cellStyle name="輔色1 4" xfId="614"/>
    <cellStyle name="輔色1 5" xfId="615"/>
    <cellStyle name="輔色2 2" xfId="616"/>
    <cellStyle name="輔色2 2 2" xfId="617"/>
    <cellStyle name="輔色2 2 3" xfId="618"/>
    <cellStyle name="輔色2 3" xfId="619"/>
    <cellStyle name="輔色2 3 2" xfId="620"/>
    <cellStyle name="輔色2 4" xfId="621"/>
    <cellStyle name="輔色2 5" xfId="622"/>
    <cellStyle name="輔色3 2" xfId="623"/>
    <cellStyle name="輔色3 2 2" xfId="624"/>
    <cellStyle name="輔色3 2 3" xfId="625"/>
    <cellStyle name="輔色3 3" xfId="626"/>
    <cellStyle name="輔色3 3 2" xfId="627"/>
    <cellStyle name="輔色3 4" xfId="628"/>
    <cellStyle name="輔色3 5" xfId="629"/>
    <cellStyle name="輔色4 2" xfId="630"/>
    <cellStyle name="輔色4 2 2" xfId="631"/>
    <cellStyle name="輔色4 2 3" xfId="632"/>
    <cellStyle name="輔色4 3" xfId="633"/>
    <cellStyle name="輔色4 3 2" xfId="634"/>
    <cellStyle name="輔色4 4" xfId="635"/>
    <cellStyle name="輔色4 5" xfId="636"/>
    <cellStyle name="輔色5 2" xfId="637"/>
    <cellStyle name="輔色5 2 2" xfId="638"/>
    <cellStyle name="輔色5 2 3" xfId="639"/>
    <cellStyle name="輔色5 3" xfId="640"/>
    <cellStyle name="輔色5 3 2" xfId="641"/>
    <cellStyle name="輔色5 4" xfId="642"/>
    <cellStyle name="輔色5 5" xfId="643"/>
    <cellStyle name="輔色6 2" xfId="644"/>
    <cellStyle name="輔色6 2 2" xfId="645"/>
    <cellStyle name="輔色6 2 3" xfId="646"/>
    <cellStyle name="輔色6 3" xfId="647"/>
    <cellStyle name="輔色6 3 2" xfId="648"/>
    <cellStyle name="輔色6 4" xfId="649"/>
    <cellStyle name="輔色6 5" xfId="650"/>
    <cellStyle name="輸入 2" xfId="651"/>
    <cellStyle name="輸入 2 2" xfId="652"/>
    <cellStyle name="輸入 2 3" xfId="653"/>
    <cellStyle name="輸入 3" xfId="654"/>
    <cellStyle name="輸入 3 2" xfId="655"/>
    <cellStyle name="輸入 4" xfId="656"/>
    <cellStyle name="輸入 5" xfId="657"/>
    <cellStyle name="輸出 2" xfId="658"/>
    <cellStyle name="輸出 2 2" xfId="659"/>
    <cellStyle name="輸出 2 3" xfId="660"/>
    <cellStyle name="輸出 3" xfId="661"/>
    <cellStyle name="輸出 3 2" xfId="662"/>
    <cellStyle name="輸出 4" xfId="663"/>
    <cellStyle name="輸出 5" xfId="664"/>
    <cellStyle name="連結的儲存格 2" xfId="665"/>
    <cellStyle name="連結的儲存格 2 2" xfId="666"/>
    <cellStyle name="連結的儲存格 2 3" xfId="667"/>
    <cellStyle name="連結的儲存格 3" xfId="668"/>
    <cellStyle name="連結的儲存格 3 2" xfId="669"/>
    <cellStyle name="連結的儲存格 4" xfId="670"/>
    <cellStyle name="連結的儲存格 5" xfId="671"/>
    <cellStyle name="Excel_BuiltIn_Comma 3" xfId="6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</xdr:row>
      <xdr:rowOff>30600</xdr:rowOff>
    </xdr:from>
    <xdr:to>
      <xdr:col>0</xdr:col>
      <xdr:colOff>819000</xdr:colOff>
      <xdr:row>1</xdr:row>
      <xdr:rowOff>281880</xdr:rowOff>
    </xdr:to>
    <xdr:sp>
      <xdr:nvSpPr>
        <xdr:cNvPr id="0" name="文字方塊 1"/>
        <xdr:cNvSpPr/>
      </xdr:nvSpPr>
      <xdr:spPr>
        <a:xfrm>
          <a:off x="61560" y="436320"/>
          <a:ext cx="75744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10.4375" defaultRowHeight="16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7.66"/>
    <col collapsed="false" customWidth="true" hidden="false" outlineLevel="0" max="3" min="3" style="1" width="23.99"/>
    <col collapsed="false" customWidth="true" hidden="false" outlineLevel="0" max="4" min="4" style="1" width="16.22"/>
    <col collapsed="false" customWidth="true" hidden="false" outlineLevel="0" max="5" min="5" style="1" width="19.1"/>
    <col collapsed="false" customWidth="true" hidden="false" outlineLevel="0" max="6" min="6" style="1" width="13.44"/>
    <col collapsed="false" customWidth="true" hidden="false" outlineLevel="0" max="7" min="7" style="1" width="21.44"/>
    <col collapsed="false" customWidth="true" hidden="false" outlineLevel="0" max="9" min="8" style="1" width="13.44"/>
    <col collapsed="false" customWidth="true" hidden="false" outlineLevel="0" max="10" min="10" style="1" width="13.88"/>
    <col collapsed="false" customWidth="false" hidden="false" outlineLevel="0" max="257" min="11" style="1" width="10.44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8" customFormat="true" ht="19.95" hidden="false" customHeight="true" outlineLevel="0" collapsed="false">
      <c r="A3" s="3" t="s">
        <v>2</v>
      </c>
      <c r="B3" s="3"/>
      <c r="C3" s="4"/>
      <c r="D3" s="4"/>
      <c r="E3" s="4"/>
      <c r="F3" s="5"/>
      <c r="G3" s="5"/>
      <c r="H3" s="5"/>
      <c r="I3" s="6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71.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/>
    </row>
    <row r="5" s="7" customFormat="true" ht="59.4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2</v>
      </c>
      <c r="I5" s="9" t="s">
        <v>13</v>
      </c>
    </row>
    <row r="6" s="7" customFormat="true" ht="28.95" hidden="false" customHeight="true" outlineLevel="0" collapsed="false">
      <c r="A6" s="10" t="s">
        <v>14</v>
      </c>
      <c r="B6" s="10"/>
      <c r="C6" s="10"/>
      <c r="D6" s="10"/>
      <c r="E6" s="11" t="n">
        <v>854</v>
      </c>
      <c r="F6" s="12"/>
      <c r="G6" s="12"/>
      <c r="H6" s="12"/>
      <c r="I6" s="12"/>
    </row>
    <row r="7" s="7" customFormat="true" ht="47.25" hidden="false" customHeight="true" outlineLevel="0" collapsed="false">
      <c r="A7" s="13" t="s">
        <v>15</v>
      </c>
      <c r="B7" s="14" t="s">
        <v>16</v>
      </c>
      <c r="C7" s="14" t="s">
        <v>17</v>
      </c>
      <c r="D7" s="15" t="s">
        <v>18</v>
      </c>
      <c r="E7" s="15" t="n">
        <v>129</v>
      </c>
      <c r="F7" s="15" t="s">
        <v>19</v>
      </c>
      <c r="G7" s="15"/>
      <c r="H7" s="16" t="s">
        <v>20</v>
      </c>
      <c r="I7" s="16"/>
    </row>
    <row r="8" s="7" customFormat="true" ht="47.25" hidden="false" customHeight="true" outlineLevel="0" collapsed="false">
      <c r="A8" s="13"/>
      <c r="B8" s="14" t="s">
        <v>21</v>
      </c>
      <c r="C8" s="14" t="s">
        <v>22</v>
      </c>
      <c r="D8" s="15" t="s">
        <v>18</v>
      </c>
      <c r="E8" s="15" t="n">
        <v>32</v>
      </c>
      <c r="F8" s="15" t="s">
        <v>19</v>
      </c>
      <c r="G8" s="15"/>
      <c r="H8" s="16" t="s">
        <v>20</v>
      </c>
      <c r="I8" s="16"/>
    </row>
    <row r="9" s="7" customFormat="true" ht="47.25" hidden="false" customHeight="true" outlineLevel="0" collapsed="false">
      <c r="A9" s="13"/>
      <c r="B9" s="14" t="s">
        <v>23</v>
      </c>
      <c r="C9" s="14" t="s">
        <v>24</v>
      </c>
      <c r="D9" s="15" t="s">
        <v>18</v>
      </c>
      <c r="E9" s="15" t="n">
        <v>20</v>
      </c>
      <c r="F9" s="15" t="s">
        <v>19</v>
      </c>
      <c r="G9" s="15"/>
      <c r="H9" s="16" t="s">
        <v>20</v>
      </c>
      <c r="I9" s="16"/>
    </row>
    <row r="10" s="7" customFormat="true" ht="47.25" hidden="false" customHeight="true" outlineLevel="0" collapsed="false">
      <c r="A10" s="13"/>
      <c r="B10" s="14" t="s">
        <v>25</v>
      </c>
      <c r="C10" s="14" t="s">
        <v>26</v>
      </c>
      <c r="D10" s="15" t="s">
        <v>18</v>
      </c>
      <c r="E10" s="15" t="n">
        <v>30</v>
      </c>
      <c r="F10" s="15" t="s">
        <v>19</v>
      </c>
      <c r="G10" s="15"/>
      <c r="H10" s="16" t="s">
        <v>20</v>
      </c>
      <c r="I10" s="16"/>
    </row>
    <row r="11" s="7" customFormat="true" ht="47.25" hidden="false" customHeight="true" outlineLevel="0" collapsed="false">
      <c r="A11" s="13"/>
      <c r="B11" s="14" t="s">
        <v>27</v>
      </c>
      <c r="C11" s="14" t="s">
        <v>28</v>
      </c>
      <c r="D11" s="15" t="s">
        <v>18</v>
      </c>
      <c r="E11" s="17" t="n">
        <v>42</v>
      </c>
      <c r="F11" s="15" t="s">
        <v>19</v>
      </c>
      <c r="G11" s="15"/>
      <c r="H11" s="16" t="s">
        <v>20</v>
      </c>
      <c r="I11" s="17"/>
    </row>
    <row r="12" s="7" customFormat="true" ht="47.25" hidden="false" customHeight="true" outlineLevel="0" collapsed="false">
      <c r="A12" s="13"/>
      <c r="B12" s="14" t="s">
        <v>29</v>
      </c>
      <c r="C12" s="14" t="s">
        <v>30</v>
      </c>
      <c r="D12" s="15" t="s">
        <v>18</v>
      </c>
      <c r="E12" s="15" t="n">
        <v>20</v>
      </c>
      <c r="F12" s="15" t="s">
        <v>19</v>
      </c>
      <c r="G12" s="15"/>
      <c r="H12" s="16" t="s">
        <v>20</v>
      </c>
      <c r="I12" s="16"/>
    </row>
    <row r="13" s="7" customFormat="true" ht="47.25" hidden="false" customHeight="true" outlineLevel="0" collapsed="false">
      <c r="A13" s="13"/>
      <c r="B13" s="14" t="s">
        <v>31</v>
      </c>
      <c r="C13" s="14" t="s">
        <v>32</v>
      </c>
      <c r="D13" s="15" t="s">
        <v>18</v>
      </c>
      <c r="E13" s="15" t="n">
        <v>46</v>
      </c>
      <c r="F13" s="15" t="s">
        <v>19</v>
      </c>
      <c r="G13" s="15"/>
      <c r="H13" s="16" t="s">
        <v>20</v>
      </c>
      <c r="I13" s="16"/>
    </row>
    <row r="14" s="7" customFormat="true" ht="47.25" hidden="false" customHeight="true" outlineLevel="0" collapsed="false">
      <c r="A14" s="13"/>
      <c r="B14" s="14" t="s">
        <v>33</v>
      </c>
      <c r="C14" s="14" t="s">
        <v>34</v>
      </c>
      <c r="D14" s="15" t="s">
        <v>18</v>
      </c>
      <c r="E14" s="15" t="n">
        <v>83</v>
      </c>
      <c r="F14" s="15" t="s">
        <v>19</v>
      </c>
      <c r="G14" s="15"/>
      <c r="H14" s="16" t="s">
        <v>20</v>
      </c>
      <c r="I14" s="16"/>
    </row>
    <row r="15" s="7" customFormat="true" ht="47.25" hidden="false" customHeight="true" outlineLevel="0" collapsed="false">
      <c r="A15" s="13"/>
      <c r="B15" s="14" t="s">
        <v>35</v>
      </c>
      <c r="C15" s="14" t="s">
        <v>36</v>
      </c>
      <c r="D15" s="15" t="s">
        <v>18</v>
      </c>
      <c r="E15" s="15" t="n">
        <v>90</v>
      </c>
      <c r="F15" s="15" t="s">
        <v>19</v>
      </c>
      <c r="G15" s="15"/>
      <c r="H15" s="16" t="s">
        <v>20</v>
      </c>
      <c r="I15" s="16"/>
    </row>
    <row r="16" s="7" customFormat="true" ht="47.25" hidden="false" customHeight="true" outlineLevel="0" collapsed="false">
      <c r="A16" s="13"/>
      <c r="B16" s="14" t="s">
        <v>37</v>
      </c>
      <c r="C16" s="14" t="s">
        <v>38</v>
      </c>
      <c r="D16" s="15" t="s">
        <v>18</v>
      </c>
      <c r="E16" s="17" t="n">
        <v>51</v>
      </c>
      <c r="F16" s="15" t="s">
        <v>19</v>
      </c>
      <c r="G16" s="15"/>
      <c r="H16" s="16" t="s">
        <v>20</v>
      </c>
      <c r="I16" s="16"/>
    </row>
    <row r="17" s="7" customFormat="true" ht="47.25" hidden="false" customHeight="true" outlineLevel="0" collapsed="false">
      <c r="A17" s="13"/>
      <c r="B17" s="14" t="s">
        <v>39</v>
      </c>
      <c r="C17" s="14" t="s">
        <v>40</v>
      </c>
      <c r="D17" s="18" t="s">
        <v>18</v>
      </c>
      <c r="E17" s="15" t="n">
        <v>42</v>
      </c>
      <c r="F17" s="19" t="s">
        <v>19</v>
      </c>
      <c r="G17" s="15"/>
      <c r="H17" s="16" t="s">
        <v>20</v>
      </c>
      <c r="I17" s="20"/>
    </row>
    <row r="18" s="7" customFormat="true" ht="47.25" hidden="false" customHeight="true" outlineLevel="0" collapsed="false">
      <c r="A18" s="13" t="s">
        <v>15</v>
      </c>
      <c r="B18" s="14" t="s">
        <v>41</v>
      </c>
      <c r="C18" s="14" t="s">
        <v>42</v>
      </c>
      <c r="D18" s="18" t="s">
        <v>18</v>
      </c>
      <c r="E18" s="15" t="n">
        <v>35</v>
      </c>
      <c r="F18" s="19" t="s">
        <v>19</v>
      </c>
      <c r="G18" s="15"/>
      <c r="H18" s="16" t="s">
        <v>20</v>
      </c>
      <c r="I18" s="20"/>
    </row>
    <row r="19" s="7" customFormat="true" ht="47.25" hidden="false" customHeight="true" outlineLevel="0" collapsed="false">
      <c r="A19" s="13"/>
      <c r="B19" s="14" t="s">
        <v>43</v>
      </c>
      <c r="C19" s="14" t="s">
        <v>44</v>
      </c>
      <c r="D19" s="15" t="s">
        <v>18</v>
      </c>
      <c r="E19" s="20" t="n">
        <v>18</v>
      </c>
      <c r="F19" s="15" t="s">
        <v>19</v>
      </c>
      <c r="G19" s="15"/>
      <c r="H19" s="16" t="s">
        <v>20</v>
      </c>
      <c r="I19" s="20"/>
    </row>
    <row r="20" s="7" customFormat="true" ht="47.25" hidden="false" customHeight="true" outlineLevel="0" collapsed="false">
      <c r="A20" s="13"/>
      <c r="B20" s="14" t="s">
        <v>45</v>
      </c>
      <c r="C20" s="14" t="s">
        <v>46</v>
      </c>
      <c r="D20" s="15" t="s">
        <v>18</v>
      </c>
      <c r="E20" s="20" t="n">
        <v>155</v>
      </c>
      <c r="F20" s="15" t="s">
        <v>19</v>
      </c>
      <c r="G20" s="15"/>
      <c r="H20" s="16" t="s">
        <v>20</v>
      </c>
      <c r="I20" s="20"/>
    </row>
    <row r="21" s="7" customFormat="true" ht="47.25" hidden="false" customHeight="true" outlineLevel="0" collapsed="false">
      <c r="A21" s="13"/>
      <c r="B21" s="14" t="s">
        <v>47</v>
      </c>
      <c r="C21" s="14" t="s">
        <v>48</v>
      </c>
      <c r="D21" s="15" t="s">
        <v>18</v>
      </c>
      <c r="E21" s="15" t="n">
        <v>61</v>
      </c>
      <c r="F21" s="15" t="s">
        <v>19</v>
      </c>
      <c r="G21" s="15"/>
      <c r="H21" s="16" t="s">
        <v>20</v>
      </c>
      <c r="I21" s="16"/>
    </row>
    <row r="22" s="24" customFormat="true" ht="33.75" hidden="false" customHeight="true" outlineLevel="0" collapsed="false">
      <c r="A22" s="21" t="s">
        <v>49</v>
      </c>
      <c r="B22" s="22"/>
      <c r="C22" s="23" t="s">
        <v>50</v>
      </c>
      <c r="D22" s="22"/>
      <c r="E22" s="22"/>
      <c r="F22" s="23" t="s">
        <v>51</v>
      </c>
      <c r="G22" s="22"/>
      <c r="H22" s="22"/>
      <c r="I22" s="22"/>
    </row>
    <row r="23" s="7" customFormat="true" ht="37.5" hidden="false" customHeight="true" outlineLevel="0" collapsed="false">
      <c r="A23" s="25"/>
      <c r="B23" s="1"/>
      <c r="C23" s="1"/>
      <c r="D23" s="1"/>
    </row>
    <row r="24" s="7" customFormat="true" ht="19.5" hidden="false" customHeight="true" outlineLevel="0" collapsed="false">
      <c r="A24" s="25"/>
      <c r="B24" s="1"/>
      <c r="C24" s="1"/>
      <c r="D24" s="1"/>
      <c r="H24" s="26"/>
    </row>
    <row r="42" customFormat="false" ht="16.2" hidden="false" customHeight="true" outlineLevel="0" collapsed="false">
      <c r="H42" s="27" t="s">
        <v>52</v>
      </c>
      <c r="IW42" s="0"/>
    </row>
  </sheetData>
  <mergeCells count="15">
    <mergeCell ref="A1:I1"/>
    <mergeCell ref="A2:I2"/>
    <mergeCell ref="C3:E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  <mergeCell ref="A7:A17"/>
    <mergeCell ref="A18:A21"/>
  </mergeCells>
  <dataValidations count="2">
    <dataValidation allowBlank="true" errorStyle="stop" operator="between" showDropDown="false" showErrorMessage="true" showInputMessage="false" sqref="I7:I21" type="list">
      <formula1>$H$42</formula1>
      <formula2>0</formula2>
    </dataValidation>
    <dataValidation allowBlank="true" errorStyle="stop" operator="between" showDropDown="false" showErrorMessage="true" showInputMessage="false" sqref="H7:H21" type="list">
      <formula1>$H$44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196527777777778" bottom="0.491666666666667" header="0.196527777777778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3:39:59Z</dcterms:created>
  <dc:creator>林庭汝</dc:creator>
  <dc:description/>
  <dc:language>en-US</dc:language>
  <cp:lastModifiedBy>user</cp:lastModifiedBy>
  <cp:lastPrinted>2021-12-28T09:15:28Z</cp:lastPrinted>
  <dcterms:modified xsi:type="dcterms:W3CDTF">2022-02-09T0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